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6"/>
        <rFont val="黑体"/>
        <family val="0"/>
        <charset val="134"/>
      </rPr>
      <t xml:space="preserve">13-26  </t>
    </r>
    <r>
      <rPr>
        <sz val="16"/>
        <rFont val="Noto Sans"/>
        <family val="2"/>
      </rPr>
      <t xml:space="preserve">农村居民家庭平均每人出售主要畜产品及水产品</t>
    </r>
  </si>
  <si>
    <t xml:space="preserve">本表为农村住户抽样调查资料。</t>
  </si>
  <si>
    <t xml:space="preserve">单位：公斤</t>
  </si>
  <si>
    <t xml:space="preserve">年  份</t>
  </si>
  <si>
    <t xml:space="preserve">猪  肉</t>
  </si>
  <si>
    <t xml:space="preserve">羊  肉</t>
  </si>
  <si>
    <t xml:space="preserve">牛  肉</t>
  </si>
  <si>
    <t xml:space="preserve">家  禽</t>
  </si>
  <si>
    <t xml:space="preserve">蛋  类</t>
  </si>
  <si>
    <t xml:space="preserve">牛羊奶</t>
  </si>
  <si>
    <t xml:space="preserve">蚕  茧</t>
  </si>
  <si>
    <t xml:space="preserve">水产品</t>
  </si>
  <si>
    <t xml:space="preserve">地  区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及以前，蛋类不包括蛋制品，水产品出售量仅指鱼虾出售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9" min="2" style="0" width="9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7"/>
      <c r="H5" s="7"/>
      <c r="I5" s="7"/>
    </row>
    <row r="6" customFormat="false" ht="20.1" hidden="false" customHeight="true" outlineLevel="0" collapsed="false">
      <c r="A6" s="6" t="s">
        <v>2</v>
      </c>
      <c r="B6" s="9"/>
      <c r="C6" s="9"/>
      <c r="D6" s="10"/>
      <c r="E6" s="9"/>
      <c r="F6" s="9"/>
      <c r="G6" s="9"/>
      <c r="H6" s="9"/>
      <c r="I6" s="11"/>
    </row>
    <row r="7" customFormat="false" ht="20.1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</row>
    <row r="8" customFormat="false" ht="20.1" hidden="false" customHeight="true" outlineLevel="0" collapsed="false">
      <c r="A8" s="16" t="s">
        <v>12</v>
      </c>
      <c r="B8" s="13"/>
      <c r="C8" s="14"/>
      <c r="D8" s="14"/>
      <c r="E8" s="14"/>
      <c r="F8" s="14"/>
      <c r="G8" s="14"/>
      <c r="H8" s="14"/>
      <c r="I8" s="15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9" t="s">
        <v>13</v>
      </c>
      <c r="B10" s="20" t="n">
        <v>16.27</v>
      </c>
      <c r="C10" s="20" t="n">
        <v>0.57</v>
      </c>
      <c r="D10" s="20" t="n">
        <v>0.52</v>
      </c>
      <c r="E10" s="20" t="n">
        <v>1</v>
      </c>
      <c r="F10" s="20" t="n">
        <v>2.21</v>
      </c>
      <c r="G10" s="20" t="n">
        <v>1.02</v>
      </c>
      <c r="H10" s="20" t="n">
        <f aca="false">1.85/5.12</f>
        <v>0.361328125</v>
      </c>
      <c r="I10" s="20" t="n">
        <v>1.74</v>
      </c>
    </row>
    <row r="11" customFormat="false" ht="15" hidden="false" customHeight="true" outlineLevel="0" collapsed="false">
      <c r="A11" s="19" t="s">
        <v>14</v>
      </c>
      <c r="B11" s="20" t="n">
        <v>16.79</v>
      </c>
      <c r="C11" s="20" t="n">
        <v>0.66</v>
      </c>
      <c r="D11" s="20" t="n">
        <v>0.51</v>
      </c>
      <c r="E11" s="20" t="n">
        <v>1.59</v>
      </c>
      <c r="F11" s="20" t="n">
        <v>2.01</v>
      </c>
      <c r="G11" s="20" t="n">
        <v>1.44</v>
      </c>
      <c r="H11" s="20" t="n">
        <v>0.51</v>
      </c>
      <c r="I11" s="20" t="n">
        <v>2.18</v>
      </c>
    </row>
    <row r="12" customFormat="false" ht="15" hidden="false" customHeight="true" outlineLevel="0" collapsed="false">
      <c r="A12" s="19" t="s">
        <v>15</v>
      </c>
      <c r="B12" s="20" t="n">
        <v>17.84</v>
      </c>
      <c r="C12" s="20" t="n">
        <v>0.71</v>
      </c>
      <c r="D12" s="20" t="n">
        <v>0.55</v>
      </c>
      <c r="E12" s="20" t="n">
        <v>1.45</v>
      </c>
      <c r="F12" s="20" t="n">
        <v>1.89</v>
      </c>
      <c r="G12" s="20" t="n">
        <v>1.68</v>
      </c>
      <c r="H12" s="20" t="n">
        <f aca="false">2.8/4.8</f>
        <v>0.583333333333333</v>
      </c>
      <c r="I12" s="20" t="n">
        <v>2.05</v>
      </c>
    </row>
    <row r="13" customFormat="false" ht="15" hidden="false" customHeight="true" outlineLevel="0" collapsed="false">
      <c r="A13" s="19" t="s">
        <v>16</v>
      </c>
      <c r="B13" s="20" t="n">
        <v>20.07</v>
      </c>
      <c r="C13" s="20" t="n">
        <v>0.899447983014862</v>
      </c>
      <c r="D13" s="20" t="n">
        <v>0.760552016985138</v>
      </c>
      <c r="E13" s="20" t="n">
        <v>2.18</v>
      </c>
      <c r="F13" s="20" t="n">
        <v>2.65</v>
      </c>
      <c r="G13" s="20" t="n">
        <v>1.91</v>
      </c>
      <c r="H13" s="20" t="n">
        <f aca="false">3.07/4.71</f>
        <v>0.651804670912951</v>
      </c>
      <c r="I13" s="20" t="n">
        <v>2.92</v>
      </c>
    </row>
    <row r="14" customFormat="false" ht="15" hidden="false" customHeight="true" outlineLevel="0" collapsed="false">
      <c r="A14" s="19" t="s">
        <v>17</v>
      </c>
      <c r="B14" s="20" t="n">
        <v>21.17</v>
      </c>
      <c r="C14" s="20" t="n">
        <v>0.858715203426124</v>
      </c>
      <c r="D14" s="20" t="n">
        <v>0.721284796573876</v>
      </c>
      <c r="E14" s="20" t="n">
        <v>2.23</v>
      </c>
      <c r="F14" s="20" t="n">
        <v>2.9</v>
      </c>
      <c r="G14" s="20" t="n">
        <v>1.85</v>
      </c>
      <c r="H14" s="20" t="n">
        <f aca="false">3.26/4.67</f>
        <v>0.698072805139186</v>
      </c>
      <c r="I14" s="20" t="n">
        <v>3.21</v>
      </c>
    </row>
    <row r="15" customFormat="false" ht="15" hidden="false" customHeight="true" outlineLevel="0" collapsed="false">
      <c r="A15" s="19" t="s">
        <v>18</v>
      </c>
      <c r="B15" s="20" t="n">
        <v>23.8</v>
      </c>
      <c r="C15" s="20" t="n">
        <v>1.02</v>
      </c>
      <c r="D15" s="20" t="n">
        <v>0.86</v>
      </c>
      <c r="E15" s="20" t="n">
        <v>2.41</v>
      </c>
      <c r="F15" s="20" t="n">
        <v>2.89</v>
      </c>
      <c r="G15" s="20" t="n">
        <v>1.76</v>
      </c>
      <c r="H15" s="20" t="n">
        <f aca="false">3.41/4.59</f>
        <v>0.742919389978214</v>
      </c>
      <c r="I15" s="20" t="n">
        <v>3.1</v>
      </c>
    </row>
    <row r="16" customFormat="false" ht="15" hidden="false" customHeight="true" outlineLevel="0" collapsed="false">
      <c r="A16" s="19" t="s">
        <v>19</v>
      </c>
      <c r="B16" s="20" t="n">
        <v>23.31</v>
      </c>
      <c r="C16" s="20" t="n">
        <v>1.11</v>
      </c>
      <c r="D16" s="20" t="n">
        <v>0.93</v>
      </c>
      <c r="E16" s="20" t="n">
        <v>2.3</v>
      </c>
      <c r="F16" s="20" t="n">
        <v>3.35</v>
      </c>
      <c r="G16" s="20" t="n">
        <v>1.81</v>
      </c>
      <c r="H16" s="20" t="n">
        <f aca="false">3.75/4.54</f>
        <v>0.825991189427313</v>
      </c>
      <c r="I16" s="20" t="n">
        <v>2.97</v>
      </c>
    </row>
    <row r="17" customFormat="false" ht="15" hidden="false" customHeight="true" outlineLevel="0" collapsed="false">
      <c r="A17" s="19" t="s">
        <v>20</v>
      </c>
      <c r="B17" s="20" t="n">
        <v>24.17</v>
      </c>
      <c r="C17" s="20" t="n">
        <v>1.15</v>
      </c>
      <c r="D17" s="20" t="n">
        <v>0.96</v>
      </c>
      <c r="E17" s="20" t="n">
        <v>2.42</v>
      </c>
      <c r="F17" s="20" t="n">
        <v>3.54</v>
      </c>
      <c r="G17" s="20" t="n">
        <v>1.9</v>
      </c>
      <c r="H17" s="20" t="n">
        <v>0.79</v>
      </c>
      <c r="I17" s="20" t="n">
        <v>2.94</v>
      </c>
    </row>
    <row r="18" customFormat="false" ht="15" hidden="false" customHeight="true" outlineLevel="0" collapsed="false">
      <c r="A18" s="19" t="s">
        <v>21</v>
      </c>
      <c r="B18" s="20" t="n">
        <v>25.73</v>
      </c>
      <c r="C18" s="20" t="n">
        <v>1.68</v>
      </c>
      <c r="D18" s="20" t="n">
        <v>2.01</v>
      </c>
      <c r="E18" s="20" t="n">
        <v>2.45</v>
      </c>
      <c r="F18" s="20" t="n">
        <v>2.58</v>
      </c>
      <c r="G18" s="20" t="n">
        <v>2.55</v>
      </c>
      <c r="H18" s="20" t="n">
        <f aca="false">2.19/4.42</f>
        <v>0.495475113122172</v>
      </c>
      <c r="I18" s="20" t="n">
        <v>3.27</v>
      </c>
    </row>
    <row r="19" customFormat="false" ht="15" hidden="false" customHeight="true" outlineLevel="0" collapsed="false">
      <c r="A19" s="19" t="s">
        <v>22</v>
      </c>
      <c r="B19" s="20" t="n">
        <v>26.08</v>
      </c>
      <c r="C19" s="20" t="n">
        <v>1.76</v>
      </c>
      <c r="D19" s="20" t="n">
        <v>2.33</v>
      </c>
      <c r="E19" s="20" t="n">
        <v>2.99</v>
      </c>
      <c r="F19" s="20" t="n">
        <v>3.76</v>
      </c>
      <c r="G19" s="20" t="n">
        <v>2.76</v>
      </c>
      <c r="H19" s="20" t="n">
        <f aca="false">2.35/4.35</f>
        <v>0.540229885057471</v>
      </c>
      <c r="I19" s="20" t="n">
        <v>4.5</v>
      </c>
    </row>
    <row r="20" customFormat="false" ht="15" hidden="false" customHeight="true" outlineLevel="0" collapsed="false">
      <c r="A20" s="19" t="s">
        <v>23</v>
      </c>
      <c r="B20" s="20" t="n">
        <v>23.04</v>
      </c>
      <c r="C20" s="20" t="n">
        <v>1.67</v>
      </c>
      <c r="D20" s="20" t="n">
        <v>1.04</v>
      </c>
      <c r="E20" s="20" t="n">
        <v>2.42</v>
      </c>
      <c r="F20" s="20" t="n">
        <v>3.57</v>
      </c>
      <c r="G20" s="20" t="n">
        <v>2.6</v>
      </c>
      <c r="H20" s="20" t="n">
        <v>0.65</v>
      </c>
      <c r="I20" s="20" t="n">
        <v>4.31</v>
      </c>
    </row>
    <row r="21" customFormat="false" ht="15" hidden="false" customHeight="true" outlineLevel="0" collapsed="false">
      <c r="A21" s="19" t="s">
        <v>24</v>
      </c>
      <c r="B21" s="20" t="n">
        <v>28.41</v>
      </c>
      <c r="C21" s="20" t="n">
        <v>1.85</v>
      </c>
      <c r="D21" s="20" t="n">
        <v>1.86</v>
      </c>
      <c r="E21" s="20" t="n">
        <v>3.41</v>
      </c>
      <c r="F21" s="20" t="n">
        <v>4.07</v>
      </c>
      <c r="G21" s="20" t="n">
        <v>3</v>
      </c>
      <c r="H21" s="20" t="n">
        <v>0.62</v>
      </c>
      <c r="I21" s="20" t="n">
        <v>6.2</v>
      </c>
    </row>
    <row r="22" customFormat="false" ht="15" hidden="false" customHeight="true" outlineLevel="0" collapsed="false">
      <c r="A22" s="19" t="s">
        <v>25</v>
      </c>
      <c r="B22" s="20" t="n">
        <v>30.1903362431071</v>
      </c>
      <c r="C22" s="20" t="n">
        <v>2.06072783947554</v>
      </c>
      <c r="D22" s="20" t="n">
        <v>2.40204849001614</v>
      </c>
      <c r="E22" s="20" t="n">
        <v>4.59787463045408</v>
      </c>
      <c r="F22" s="20" t="n">
        <v>6.31756837036364</v>
      </c>
      <c r="G22" s="20" t="n">
        <v>2.6704884577483</v>
      </c>
      <c r="H22" s="20" t="n">
        <v>0.644086216898121</v>
      </c>
      <c r="I22" s="20" t="n">
        <v>5.82083924490324</v>
      </c>
    </row>
    <row r="23" customFormat="false" ht="15" hidden="false" customHeight="true" outlineLevel="0" collapsed="false">
      <c r="A23" s="19" t="s">
        <v>26</v>
      </c>
      <c r="B23" s="20" t="n">
        <v>30.86</v>
      </c>
      <c r="C23" s="20" t="n">
        <v>2.30504584726523</v>
      </c>
      <c r="D23" s="20" t="n">
        <v>2.75700066731869</v>
      </c>
      <c r="E23" s="20" t="n">
        <v>5.03009642578463</v>
      </c>
      <c r="F23" s="20" t="n">
        <v>5.95790243024048</v>
      </c>
      <c r="G23" s="20" t="n">
        <v>3.64643055119111</v>
      </c>
      <c r="H23" s="20" t="n">
        <v>0.804228470145433</v>
      </c>
      <c r="I23" s="20" t="n">
        <v>6.52859760683278</v>
      </c>
    </row>
    <row r="24" customFormat="false" ht="15" hidden="false" customHeight="true" outlineLevel="0" collapsed="false">
      <c r="A24" s="19" t="s">
        <v>27</v>
      </c>
      <c r="B24" s="20" t="n">
        <v>32.2985011041133</v>
      </c>
      <c r="C24" s="20" t="n">
        <v>2.50466851750605</v>
      </c>
      <c r="D24" s="20" t="n">
        <v>2.73140935975631</v>
      </c>
      <c r="E24" s="20" t="n">
        <v>6.01425761696145</v>
      </c>
      <c r="F24" s="20" t="n">
        <v>6.5371848306908</v>
      </c>
      <c r="G24" s="20" t="n">
        <v>4.8739677783537</v>
      </c>
      <c r="H24" s="20" t="n">
        <v>0.765033336410176</v>
      </c>
      <c r="I24" s="20" t="n">
        <v>8.0434580401457</v>
      </c>
    </row>
    <row r="25" customFormat="false" ht="15" hidden="false" customHeight="true" outlineLevel="0" collapsed="false">
      <c r="A25" s="19" t="s">
        <v>28</v>
      </c>
      <c r="B25" s="20" t="n">
        <v>29.49</v>
      </c>
      <c r="C25" s="20" t="n">
        <v>2.87</v>
      </c>
      <c r="D25" s="20" t="n">
        <v>2.71</v>
      </c>
      <c r="E25" s="20" t="n">
        <v>6.67</v>
      </c>
      <c r="F25" s="20" t="n">
        <v>7.06</v>
      </c>
      <c r="G25" s="20" t="n">
        <v>7.29</v>
      </c>
      <c r="H25" s="20" t="n">
        <v>0.76</v>
      </c>
      <c r="I25" s="20" t="n">
        <v>7.47</v>
      </c>
    </row>
    <row r="26" customFormat="false" ht="15" hidden="false" customHeight="true" outlineLevel="0" collapsed="false">
      <c r="A26" s="19" t="s">
        <v>29</v>
      </c>
      <c r="B26" s="20" t="n">
        <v>26.6152165062947</v>
      </c>
      <c r="C26" s="20" t="n">
        <v>2.93817509045653</v>
      </c>
      <c r="D26" s="20" t="n">
        <v>2.48614101821498</v>
      </c>
      <c r="E26" s="20" t="n">
        <v>6.87452079886245</v>
      </c>
      <c r="F26" s="20" t="n">
        <v>6.38578661650646</v>
      </c>
      <c r="G26" s="20" t="n">
        <v>7.67343669836331</v>
      </c>
      <c r="H26" s="20" t="n">
        <v>0.792371386063675</v>
      </c>
      <c r="I26" s="20" t="n">
        <v>7.28394423403149</v>
      </c>
    </row>
    <row r="27" customFormat="false" ht="15" hidden="false" customHeight="true" outlineLevel="0" collapsed="false">
      <c r="A27" s="19" t="s">
        <v>30</v>
      </c>
      <c r="B27" s="20" t="n">
        <v>32.1931258052384</v>
      </c>
      <c r="C27" s="20" t="n">
        <v>3.26067091226389</v>
      </c>
      <c r="D27" s="20" t="n">
        <v>2.87233080775078</v>
      </c>
      <c r="E27" s="20" t="n">
        <v>9.6234453881082</v>
      </c>
      <c r="F27" s="20" t="n">
        <v>10.5186923245332</v>
      </c>
      <c r="G27" s="20" t="n">
        <v>11.2706105792612</v>
      </c>
      <c r="H27" s="20" t="n">
        <v>0.908131372141542</v>
      </c>
      <c r="I27" s="21" t="n">
        <v>8.54</v>
      </c>
    </row>
    <row r="28" customFormat="false" ht="1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1"/>
    </row>
    <row r="29" customFormat="false" ht="15" hidden="false" customHeight="true" outlineLevel="0" collapsed="false">
      <c r="A29" s="22" t="s">
        <v>31</v>
      </c>
      <c r="B29" s="20" t="n">
        <v>29.7058173407397</v>
      </c>
      <c r="C29" s="20" t="n">
        <v>2.37029514942354</v>
      </c>
      <c r="D29" s="20" t="n">
        <v>0.070873786407767</v>
      </c>
      <c r="E29" s="20" t="n">
        <v>17.820194155869</v>
      </c>
      <c r="F29" s="20" t="n">
        <v>26.7876504857332</v>
      </c>
      <c r="G29" s="20" t="n">
        <v>27.5741747572816</v>
      </c>
      <c r="H29" s="20"/>
      <c r="I29" s="21" t="n">
        <v>10.74</v>
      </c>
    </row>
    <row r="30" customFormat="false" ht="15" hidden="false" customHeight="true" outlineLevel="0" collapsed="false">
      <c r="A30" s="22" t="s">
        <v>32</v>
      </c>
      <c r="B30" s="20" t="n">
        <v>46.7590785849302</v>
      </c>
      <c r="C30" s="20" t="n">
        <v>0.177056890504709</v>
      </c>
      <c r="D30" s="20" t="n">
        <v>5.35470616565269</v>
      </c>
      <c r="E30" s="20" t="n">
        <v>31.1410437235543</v>
      </c>
      <c r="F30" s="20" t="n">
        <v>48.58500202934</v>
      </c>
      <c r="G30" s="20" t="n">
        <v>10.1786553831688</v>
      </c>
      <c r="H30" s="20"/>
      <c r="I30" s="21" t="n">
        <v>22.29</v>
      </c>
    </row>
    <row r="31" customFormat="false" ht="15" hidden="false" customHeight="true" outlineLevel="0" collapsed="false">
      <c r="A31" s="22" t="s">
        <v>33</v>
      </c>
      <c r="B31" s="20" t="n">
        <v>17.7809849574289</v>
      </c>
      <c r="C31" s="20" t="n">
        <v>2.73609231635498</v>
      </c>
      <c r="D31" s="20" t="n">
        <v>3.41736531238805</v>
      </c>
      <c r="E31" s="20" t="n">
        <v>8.64478044273134</v>
      </c>
      <c r="F31" s="20" t="n">
        <v>36.9785918417362</v>
      </c>
      <c r="G31" s="20" t="n">
        <v>29.5035802744458</v>
      </c>
      <c r="H31" s="20"/>
      <c r="I31" s="21"/>
    </row>
    <row r="32" customFormat="false" ht="15" hidden="false" customHeight="true" outlineLevel="0" collapsed="false">
      <c r="A32" s="22" t="s">
        <v>34</v>
      </c>
      <c r="B32" s="20" t="n">
        <v>12.2776392292935</v>
      </c>
      <c r="C32" s="20" t="n">
        <v>3.39201052156824</v>
      </c>
      <c r="D32" s="20" t="n">
        <v>1.82555463870041</v>
      </c>
      <c r="E32" s="20" t="n">
        <v>1.97230276965315</v>
      </c>
      <c r="F32" s="20" t="n">
        <v>17.2453710809359</v>
      </c>
      <c r="G32" s="20" t="n">
        <v>16.0116306253653</v>
      </c>
      <c r="H32" s="20"/>
      <c r="I32" s="21"/>
    </row>
    <row r="33" customFormat="false" ht="15" hidden="false" customHeight="true" outlineLevel="0" collapsed="false">
      <c r="A33" s="22" t="s">
        <v>35</v>
      </c>
      <c r="B33" s="20" t="n">
        <v>20.0343578602593</v>
      </c>
      <c r="C33" s="20" t="n">
        <v>48.4360511266796</v>
      </c>
      <c r="D33" s="20" t="n">
        <v>13.9826888680244</v>
      </c>
      <c r="E33" s="20" t="n">
        <v>2.21279876592441</v>
      </c>
      <c r="F33" s="20" t="n">
        <v>4.21038940981647</v>
      </c>
      <c r="G33" s="20" t="n">
        <v>118.077573307129</v>
      </c>
      <c r="H33" s="20"/>
      <c r="I33" s="21"/>
    </row>
    <row r="34" customFormat="false" ht="15" hidden="false" customHeight="true" outlineLevel="0" collapsed="false">
      <c r="A34" s="22"/>
      <c r="B34" s="21"/>
      <c r="C34" s="21"/>
      <c r="D34" s="21"/>
      <c r="E34" s="20"/>
      <c r="F34" s="20"/>
      <c r="G34" s="21"/>
      <c r="H34" s="21"/>
      <c r="I34" s="21"/>
    </row>
    <row r="35" customFormat="false" ht="15" hidden="false" customHeight="true" outlineLevel="0" collapsed="false">
      <c r="A35" s="22" t="s">
        <v>36</v>
      </c>
      <c r="B35" s="20" t="n">
        <v>62.6288094948884</v>
      </c>
      <c r="C35" s="20" t="n">
        <v>3.22252669645913</v>
      </c>
      <c r="D35" s="20" t="n">
        <v>7.59716543719996</v>
      </c>
      <c r="E35" s="20" t="n">
        <v>28.1539101749284</v>
      </c>
      <c r="F35" s="20" t="n">
        <v>45.8593988799345</v>
      </c>
      <c r="G35" s="20" t="n">
        <v>11.955040821478</v>
      </c>
      <c r="H35" s="20" t="n">
        <v>1.54062499952077</v>
      </c>
      <c r="I35" s="21" t="n">
        <v>11.59</v>
      </c>
    </row>
    <row r="36" customFormat="false" ht="15" hidden="false" customHeight="true" outlineLevel="0" collapsed="false">
      <c r="A36" s="22" t="s">
        <v>37</v>
      </c>
      <c r="B36" s="20" t="n">
        <v>41.5237660215923</v>
      </c>
      <c r="C36" s="20" t="n">
        <v>1.71381948011659</v>
      </c>
      <c r="D36" s="20" t="n">
        <v>8.96238834842135</v>
      </c>
      <c r="E36" s="20" t="n">
        <v>11.9997585352517</v>
      </c>
      <c r="F36" s="20" t="n">
        <v>7.81319897698238</v>
      </c>
      <c r="G36" s="20" t="n">
        <v>0.931752507224205</v>
      </c>
      <c r="H36" s="20"/>
      <c r="I36" s="21" t="n">
        <v>0.33</v>
      </c>
    </row>
    <row r="37" customFormat="false" ht="15" hidden="false" customHeight="true" outlineLevel="0" collapsed="false">
      <c r="A37" s="22" t="s">
        <v>38</v>
      </c>
      <c r="B37" s="20" t="n">
        <v>56.1481322652262</v>
      </c>
      <c r="C37" s="20" t="n">
        <v>2.17873624541469</v>
      </c>
      <c r="D37" s="20" t="n">
        <v>4.69977651155699</v>
      </c>
      <c r="E37" s="20" t="n">
        <v>11.5515343730283</v>
      </c>
      <c r="F37" s="20" t="n">
        <v>6.84988498776319</v>
      </c>
      <c r="G37" s="20" t="n">
        <v>49.2116345558475</v>
      </c>
      <c r="H37" s="20" t="n">
        <v>0.118581611695059</v>
      </c>
      <c r="I37" s="21" t="n">
        <v>1.21</v>
      </c>
    </row>
    <row r="38" customFormat="false" ht="15" hidden="false" customHeight="true" outlineLevel="0" collapsed="false">
      <c r="A38" s="22"/>
      <c r="B38" s="21"/>
      <c r="C38" s="21"/>
      <c r="D38" s="21"/>
      <c r="E38" s="20"/>
      <c r="F38" s="20"/>
      <c r="G38" s="21"/>
      <c r="H38" s="21"/>
      <c r="I38" s="21"/>
    </row>
    <row r="39" customFormat="false" ht="15" hidden="false" customHeight="true" outlineLevel="0" collapsed="false">
      <c r="A39" s="22" t="s">
        <v>39</v>
      </c>
      <c r="B39" s="20" t="n">
        <v>9.10921586103954</v>
      </c>
      <c r="C39" s="20" t="n">
        <v>0.163770747877256</v>
      </c>
      <c r="D39" s="20"/>
      <c r="E39" s="20"/>
      <c r="F39" s="20"/>
      <c r="G39" s="20"/>
      <c r="H39" s="20"/>
      <c r="I39" s="21" t="n">
        <v>10.93</v>
      </c>
    </row>
    <row r="40" customFormat="false" ht="15" hidden="false" customHeight="true" outlineLevel="0" collapsed="false">
      <c r="A40" s="22" t="s">
        <v>40</v>
      </c>
      <c r="B40" s="20" t="n">
        <v>22.4293569790784</v>
      </c>
      <c r="C40" s="20" t="n">
        <v>0.854511253184084</v>
      </c>
      <c r="D40" s="20" t="n">
        <v>0.336918659222209</v>
      </c>
      <c r="E40" s="20" t="n">
        <v>11.5845232147834</v>
      </c>
      <c r="F40" s="20" t="n">
        <v>30.6848822197331</v>
      </c>
      <c r="G40" s="20" t="n">
        <v>2.20287916928886</v>
      </c>
      <c r="H40" s="20" t="n">
        <v>1.76170546998011</v>
      </c>
      <c r="I40" s="21" t="n">
        <v>20.74</v>
      </c>
    </row>
    <row r="41" customFormat="false" ht="15" hidden="false" customHeight="true" outlineLevel="0" collapsed="false">
      <c r="A41" s="22" t="s">
        <v>41</v>
      </c>
      <c r="B41" s="20" t="n">
        <v>39.7549823492775</v>
      </c>
      <c r="C41" s="20" t="n">
        <v>0.527751736085617</v>
      </c>
      <c r="D41" s="20"/>
      <c r="E41" s="20" t="n">
        <v>21.9896443543266</v>
      </c>
      <c r="F41" s="20" t="n">
        <v>4.12621692975478</v>
      </c>
      <c r="G41" s="20" t="n">
        <v>0.55999170382661</v>
      </c>
      <c r="H41" s="20" t="n">
        <v>4.36577828543866</v>
      </c>
      <c r="I41" s="21" t="n">
        <v>14.31</v>
      </c>
    </row>
    <row r="42" customFormat="false" ht="15" hidden="false" customHeight="true" outlineLevel="0" collapsed="false">
      <c r="A42" s="22" t="s">
        <v>42</v>
      </c>
      <c r="B42" s="20" t="n">
        <v>17.7033990588833</v>
      </c>
      <c r="C42" s="20" t="n">
        <v>0.838719234857471</v>
      </c>
      <c r="D42" s="20" t="n">
        <v>2.33724775900708</v>
      </c>
      <c r="E42" s="20" t="n">
        <v>5.99500038435709</v>
      </c>
      <c r="F42" s="20" t="n">
        <v>2.29147344967973</v>
      </c>
      <c r="G42" s="20"/>
      <c r="H42" s="20" t="n">
        <v>1.06782083223824</v>
      </c>
      <c r="I42" s="21" t="n">
        <v>4.03</v>
      </c>
    </row>
    <row r="43" customFormat="false" ht="15" hidden="false" customHeight="true" outlineLevel="0" collapsed="false">
      <c r="A43" s="22" t="s">
        <v>43</v>
      </c>
      <c r="B43" s="20" t="n">
        <v>32.2123890995947</v>
      </c>
      <c r="C43" s="20" t="n">
        <v>0.27568446113088</v>
      </c>
      <c r="D43" s="20" t="n">
        <v>0.567436972230584</v>
      </c>
      <c r="E43" s="20" t="n">
        <v>2.41445513543445</v>
      </c>
      <c r="F43" s="20" t="n">
        <v>1.44506370444654</v>
      </c>
      <c r="G43" s="20" t="n">
        <v>0.205882352941176</v>
      </c>
      <c r="H43" s="20"/>
      <c r="I43" s="21" t="n">
        <v>11.89</v>
      </c>
    </row>
    <row r="44" customFormat="false" ht="15" hidden="false" customHeight="true" outlineLevel="0" collapsed="false">
      <c r="A44" s="22" t="s">
        <v>44</v>
      </c>
      <c r="B44" s="20" t="n">
        <v>31.8362697922888</v>
      </c>
      <c r="C44" s="20"/>
      <c r="D44" s="20" t="n">
        <v>0.334793488835109</v>
      </c>
      <c r="E44" s="20" t="n">
        <v>1.81466694437377</v>
      </c>
      <c r="F44" s="20" t="n">
        <v>4.99321005596515</v>
      </c>
      <c r="G44" s="20" t="n">
        <v>0.31987957474833</v>
      </c>
      <c r="H44" s="20" t="n">
        <v>0.417918901248781</v>
      </c>
      <c r="I44" s="21" t="n">
        <v>7.13</v>
      </c>
    </row>
    <row r="45" customFormat="false" ht="15" hidden="false" customHeight="true" outlineLevel="0" collapsed="false">
      <c r="A45" s="22" t="s">
        <v>45</v>
      </c>
      <c r="B45" s="20" t="n">
        <v>32.5578424613446</v>
      </c>
      <c r="C45" s="20" t="n">
        <v>1.78978578565939</v>
      </c>
      <c r="D45" s="20" t="n">
        <v>5.53411851340316</v>
      </c>
      <c r="E45" s="20" t="n">
        <v>28.1989960159131</v>
      </c>
      <c r="F45" s="20" t="n">
        <v>20.7026021801175</v>
      </c>
      <c r="G45" s="20" t="n">
        <v>4.15890328934654</v>
      </c>
      <c r="H45" s="20" t="n">
        <v>1.49067741506138</v>
      </c>
      <c r="I45" s="21" t="n">
        <v>7.77</v>
      </c>
    </row>
    <row r="46" customFormat="false" ht="15" hidden="false" customHeight="true" outlineLevel="0" collapsed="false">
      <c r="A46" s="22"/>
      <c r="B46" s="21"/>
      <c r="C46" s="21"/>
      <c r="D46" s="21"/>
      <c r="E46" s="20"/>
      <c r="F46" s="20"/>
      <c r="G46" s="21"/>
      <c r="H46" s="21"/>
      <c r="I46" s="21"/>
    </row>
    <row r="47" customFormat="false" ht="15" hidden="false" customHeight="true" outlineLevel="0" collapsed="false">
      <c r="A47" s="22" t="s">
        <v>46</v>
      </c>
      <c r="B47" s="20" t="n">
        <v>39.5435777201416</v>
      </c>
      <c r="C47" s="20" t="n">
        <v>1.3638388934506</v>
      </c>
      <c r="D47" s="20" t="n">
        <v>3.96005339929076</v>
      </c>
      <c r="E47" s="20" t="n">
        <v>4.5922863753278</v>
      </c>
      <c r="F47" s="20" t="n">
        <v>13.6714887627083</v>
      </c>
      <c r="G47" s="20"/>
      <c r="H47" s="20"/>
      <c r="I47" s="21" t="n">
        <v>4.24</v>
      </c>
    </row>
    <row r="48" customFormat="false" ht="15" hidden="false" customHeight="true" outlineLevel="0" collapsed="false">
      <c r="A48" s="22" t="s">
        <v>47</v>
      </c>
      <c r="B48" s="20" t="n">
        <v>29.7028680886338</v>
      </c>
      <c r="C48" s="20" t="n">
        <v>0.270539764086213</v>
      </c>
      <c r="D48" s="20" t="n">
        <v>0.362243725880778</v>
      </c>
      <c r="E48" s="20" t="n">
        <v>4.46699576479523</v>
      </c>
      <c r="F48" s="20" t="n">
        <v>11.9848671237146</v>
      </c>
      <c r="G48" s="20"/>
      <c r="H48" s="20" t="n">
        <v>0.156316147133199</v>
      </c>
      <c r="I48" s="21" t="n">
        <v>28.59</v>
      </c>
    </row>
    <row r="49" customFormat="false" ht="15" hidden="false" customHeight="true" outlineLevel="0" collapsed="false">
      <c r="A49" s="22" t="s">
        <v>48</v>
      </c>
      <c r="B49" s="20" t="n">
        <v>45.9141646659527</v>
      </c>
      <c r="C49" s="20" t="n">
        <v>0.185561389162565</v>
      </c>
      <c r="D49" s="20" t="n">
        <v>0.199561798255925</v>
      </c>
      <c r="E49" s="20" t="n">
        <v>5.18371577649771</v>
      </c>
      <c r="F49" s="20" t="n">
        <v>1.28370463802657</v>
      </c>
      <c r="G49" s="20"/>
      <c r="H49" s="20"/>
      <c r="I49" s="21" t="n">
        <v>8.52</v>
      </c>
    </row>
    <row r="50" customFormat="false" ht="15" hidden="false" customHeight="true" outlineLevel="0" collapsed="false">
      <c r="A50" s="22" t="s">
        <v>49</v>
      </c>
      <c r="B50" s="20" t="n">
        <v>27.8917586159268</v>
      </c>
      <c r="C50" s="20"/>
      <c r="D50" s="20" t="n">
        <v>0.267706915380993</v>
      </c>
      <c r="E50" s="20" t="n">
        <v>40.0806936094564</v>
      </c>
      <c r="F50" s="20" t="n">
        <v>0.129651426389703</v>
      </c>
      <c r="G50" s="20"/>
      <c r="H50" s="20" t="n">
        <v>0.853763191249977</v>
      </c>
      <c r="I50" s="21" t="n">
        <v>29.23</v>
      </c>
    </row>
    <row r="51" customFormat="false" ht="15" hidden="false" customHeight="true" outlineLevel="0" collapsed="false">
      <c r="A51" s="22" t="s">
        <v>50</v>
      </c>
      <c r="B51" s="20" t="n">
        <v>49.7177723894145</v>
      </c>
      <c r="C51" s="20" t="n">
        <v>0.154376482724491</v>
      </c>
      <c r="D51" s="20" t="n">
        <v>1.0554200661867</v>
      </c>
      <c r="E51" s="20" t="n">
        <v>6.23668823517119</v>
      </c>
      <c r="F51" s="20"/>
      <c r="G51" s="20"/>
      <c r="H51" s="20" t="n">
        <v>5.21651411899786</v>
      </c>
      <c r="I51" s="21" t="n">
        <v>5.68</v>
      </c>
    </row>
    <row r="52" customFormat="false" ht="15" hidden="false" customHeight="true" outlineLevel="0" collapsed="false">
      <c r="A52" s="22" t="s">
        <v>51</v>
      </c>
      <c r="B52" s="20" t="n">
        <v>33.0521984913624</v>
      </c>
      <c r="C52" s="20" t="n">
        <v>0.627842629685961</v>
      </c>
      <c r="D52" s="20" t="n">
        <v>2.25828481264018</v>
      </c>
      <c r="E52" s="20" t="n">
        <v>4.47376267214589</v>
      </c>
      <c r="F52" s="20"/>
      <c r="G52" s="20"/>
      <c r="H52" s="20"/>
      <c r="I52" s="21" t="n">
        <v>72.76</v>
      </c>
    </row>
    <row r="53" customFormat="false" ht="15" hidden="false" customHeight="true" outlineLevel="0" collapsed="false">
      <c r="A53" s="22"/>
      <c r="B53" s="21"/>
      <c r="C53" s="21"/>
      <c r="D53" s="21"/>
      <c r="E53" s="20"/>
      <c r="F53" s="20"/>
      <c r="G53" s="21"/>
      <c r="H53" s="21"/>
      <c r="I53" s="21"/>
    </row>
    <row r="54" customFormat="false" ht="15" hidden="false" customHeight="true" outlineLevel="0" collapsed="false">
      <c r="A54" s="22" t="s">
        <v>52</v>
      </c>
      <c r="B54" s="20" t="n">
        <v>48.8531937004565</v>
      </c>
      <c r="C54" s="20" t="n">
        <v>0.127336629860693</v>
      </c>
      <c r="D54" s="20" t="n">
        <v>0.675485610533104</v>
      </c>
      <c r="E54" s="20" t="n">
        <v>5.64510641627603</v>
      </c>
      <c r="F54" s="20" t="n">
        <v>1.04264239100315</v>
      </c>
      <c r="G54" s="20"/>
      <c r="H54" s="20" t="n">
        <v>2.62600420554765</v>
      </c>
      <c r="I54" s="21" t="n">
        <v>6.15</v>
      </c>
    </row>
    <row r="55" customFormat="false" ht="15" hidden="false" customHeight="true" outlineLevel="0" collapsed="false">
      <c r="A55" s="22" t="s">
        <v>53</v>
      </c>
      <c r="B55" s="20" t="n">
        <v>69.0570645275336</v>
      </c>
      <c r="C55" s="20" t="n">
        <v>0.791403818632038</v>
      </c>
      <c r="D55" s="20" t="n">
        <v>0.930482674223489</v>
      </c>
      <c r="E55" s="20" t="n">
        <v>10.9925895423714</v>
      </c>
      <c r="F55" s="20" t="n">
        <v>2.39401367059591</v>
      </c>
      <c r="G55" s="20" t="n">
        <v>1.42048783635235</v>
      </c>
      <c r="H55" s="20" t="n">
        <v>1.91099761367313</v>
      </c>
      <c r="I55" s="21" t="n">
        <v>6.01</v>
      </c>
    </row>
    <row r="56" customFormat="false" ht="15" hidden="false" customHeight="true" outlineLevel="0" collapsed="false">
      <c r="A56" s="22" t="s">
        <v>54</v>
      </c>
      <c r="B56" s="20" t="n">
        <v>29.2863295439591</v>
      </c>
      <c r="C56" s="20" t="n">
        <v>0.532413783317523</v>
      </c>
      <c r="D56" s="20" t="n">
        <v>1.02643993395087</v>
      </c>
      <c r="E56" s="20" t="n">
        <v>2.14237303939255</v>
      </c>
      <c r="F56" s="20" t="n">
        <v>0.609614800778489</v>
      </c>
      <c r="G56" s="20" t="n">
        <v>0.417587430309174</v>
      </c>
      <c r="H56" s="20"/>
      <c r="I56" s="21" t="n">
        <v>0.04</v>
      </c>
    </row>
    <row r="57" customFormat="false" ht="15" hidden="false" customHeight="true" outlineLevel="0" collapsed="false">
      <c r="A57" s="22" t="s">
        <v>55</v>
      </c>
      <c r="B57" s="20" t="n">
        <v>34.1627139013365</v>
      </c>
      <c r="C57" s="20" t="n">
        <v>0.747917469302798</v>
      </c>
      <c r="D57" s="20" t="n">
        <v>1.30150721393305</v>
      </c>
      <c r="E57" s="20" t="n">
        <v>3.43197960882702</v>
      </c>
      <c r="F57" s="20" t="n">
        <v>6.47562020686758</v>
      </c>
      <c r="G57" s="20" t="n">
        <v>11.8495766616592</v>
      </c>
      <c r="H57" s="20" t="n">
        <v>0.797543286818548</v>
      </c>
      <c r="I57" s="21" t="n">
        <v>0.75</v>
      </c>
    </row>
    <row r="58" customFormat="false" ht="15" hidden="false" customHeight="true" outlineLevel="0" collapsed="false">
      <c r="A58" s="22" t="s">
        <v>56</v>
      </c>
      <c r="B58" s="20" t="n">
        <v>0.836889507688763</v>
      </c>
      <c r="C58" s="20" t="n">
        <v>2.85131535036263</v>
      </c>
      <c r="D58" s="20" t="n">
        <v>7.94328337290507</v>
      </c>
      <c r="E58" s="20"/>
      <c r="F58" s="20" t="n">
        <v>0.164671994748212</v>
      </c>
      <c r="G58" s="20" t="n">
        <v>0.872294372294372</v>
      </c>
      <c r="H58" s="20"/>
      <c r="I58" s="21"/>
    </row>
    <row r="59" customFormat="false" ht="15" hidden="false" customHeight="true" outlineLevel="0" collapsed="false">
      <c r="A59" s="22"/>
      <c r="B59" s="21"/>
      <c r="C59" s="21"/>
      <c r="D59" s="21"/>
      <c r="E59" s="20"/>
      <c r="F59" s="20"/>
      <c r="G59" s="21"/>
      <c r="H59" s="21"/>
      <c r="I59" s="21"/>
    </row>
    <row r="60" customFormat="false" ht="15" hidden="false" customHeight="true" outlineLevel="0" collapsed="false">
      <c r="A60" s="22" t="s">
        <v>57</v>
      </c>
      <c r="B60" s="20" t="n">
        <v>18.8314201469504</v>
      </c>
      <c r="C60" s="20" t="n">
        <v>2.27674723679985</v>
      </c>
      <c r="D60" s="20" t="n">
        <v>0.791681620846663</v>
      </c>
      <c r="E60" s="20" t="n">
        <v>1.11080263249586</v>
      </c>
      <c r="F60" s="20" t="n">
        <v>10.4281628267396</v>
      </c>
      <c r="G60" s="20" t="n">
        <v>23.9243629557988</v>
      </c>
      <c r="H60" s="20" t="n">
        <v>0.756417001842112</v>
      </c>
      <c r="I60" s="21" t="n">
        <v>0.31</v>
      </c>
    </row>
    <row r="61" customFormat="false" ht="15" hidden="false" customHeight="true" outlineLevel="0" collapsed="false">
      <c r="A61" s="22" t="s">
        <v>58</v>
      </c>
      <c r="B61" s="20" t="n">
        <v>5.28344879626829</v>
      </c>
      <c r="C61" s="20" t="n">
        <v>4.05527693022533</v>
      </c>
      <c r="D61" s="20" t="n">
        <v>3.99901876703761</v>
      </c>
      <c r="E61" s="20" t="n">
        <v>0.611127050116425</v>
      </c>
      <c r="F61" s="20" t="n">
        <v>1.48284930092638</v>
      </c>
      <c r="G61" s="20" t="n">
        <v>3.23611686909884</v>
      </c>
      <c r="H61" s="20"/>
      <c r="I61" s="21" t="n">
        <v>0.09</v>
      </c>
    </row>
    <row r="62" customFormat="false" ht="15" hidden="false" customHeight="true" outlineLevel="0" collapsed="false">
      <c r="A62" s="22" t="s">
        <v>59</v>
      </c>
      <c r="B62" s="20" t="n">
        <v>3.5125959885837</v>
      </c>
      <c r="C62" s="20" t="n">
        <v>16.0859638231372</v>
      </c>
      <c r="D62" s="20" t="n">
        <v>8.87963135811153</v>
      </c>
      <c r="E62" s="20" t="n">
        <v>0.10909825459402</v>
      </c>
      <c r="F62" s="20"/>
      <c r="G62" s="20" t="n">
        <v>11.7176793893076</v>
      </c>
      <c r="H62" s="20"/>
      <c r="I62" s="21" t="n">
        <v>1.05</v>
      </c>
    </row>
    <row r="63" customFormat="false" ht="15" hidden="false" customHeight="true" outlineLevel="0" collapsed="false">
      <c r="A63" s="22" t="s">
        <v>60</v>
      </c>
      <c r="B63" s="20" t="n">
        <v>16.7131748451906</v>
      </c>
      <c r="C63" s="20" t="n">
        <v>8.13393385936232</v>
      </c>
      <c r="D63" s="20" t="n">
        <v>9.28494706714855</v>
      </c>
      <c r="E63" s="20" t="n">
        <v>9.03187499962309</v>
      </c>
      <c r="F63" s="20"/>
      <c r="G63" s="20" t="n">
        <v>100.440110330021</v>
      </c>
      <c r="H63" s="20"/>
      <c r="I63" s="21" t="n">
        <v>9.53</v>
      </c>
    </row>
    <row r="64" customFormat="false" ht="15" hidden="false" customHeight="true" outlineLevel="0" collapsed="false">
      <c r="A64" s="22" t="s">
        <v>61</v>
      </c>
      <c r="B64" s="20" t="n">
        <v>1.62508408969506</v>
      </c>
      <c r="C64" s="20" t="n">
        <v>19.8674740975798</v>
      </c>
      <c r="D64" s="20" t="n">
        <v>10.594980897206</v>
      </c>
      <c r="E64" s="20" t="n">
        <v>1.93301434630983</v>
      </c>
      <c r="F64" s="20" t="n">
        <v>9.85555396630026</v>
      </c>
      <c r="G64" s="20" t="n">
        <v>25.0163841437902</v>
      </c>
      <c r="H64" s="20"/>
      <c r="I64" s="21"/>
    </row>
    <row r="65" customFormat="false" ht="15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4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4.25" hidden="false" customHeight="false" outlineLevel="0" collapsed="false">
      <c r="A67" s="6" t="s">
        <v>62</v>
      </c>
      <c r="B67" s="25"/>
      <c r="C67" s="25"/>
      <c r="D67" s="25"/>
      <c r="E67" s="25"/>
      <c r="F67" s="25"/>
      <c r="G67" s="25"/>
      <c r="H67" s="25"/>
      <c r="I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</sheetData>
  <mergeCells count="10">
    <mergeCell ref="A1:I1"/>
    <mergeCell ref="A2:I2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9:40Z</dcterms:created>
  <dc:creator>xiongwei</dc:creator>
  <dc:description/>
  <dc:language>en-US</dc:language>
  <cp:lastModifiedBy>xiongwei</cp:lastModifiedBy>
  <dcterms:modified xsi:type="dcterms:W3CDTF">2006-09-14T01:35:22Z</dcterms:modified>
  <cp:revision>0</cp:revision>
  <dc:subject/>
  <dc:title/>
</cp:coreProperties>
</file>